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記載例" sheetId="2" state="visible" r:id="rId3"/>
    <sheet name="リスト" sheetId="3" state="visible" r:id="rId4"/>
    <sheet name="県加工用" sheetId="4" state="visible" r:id="rId5"/>
  </sheets>
  <definedNames>
    <definedName function="false" hidden="false" localSheetId="0" name="_xlnm.Print_Area" vbProcedure="false">入会申込書!$A$1:$S$45</definedName>
    <definedName function="false" hidden="false" localSheetId="1" name="_xlnm.Print_Area" vbProcedure="false">記載例!$A$1:$S$45</definedName>
    <definedName function="false" hidden="false" name="業種" vbProcedure="false">リスト!$B$3:$C$26</definedName>
    <definedName function="false" hidden="false" name="立場" vbProcedure="false">リスト!$E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あいち次世代バッテリー推進コンソーシアム　入会申込書</t>
  </si>
  <si>
    <t xml:space="preserve">記入日</t>
  </si>
  <si>
    <t xml:space="preserve">あいち次世代バッテリー推進コンソーシアムへの
入会を以下のとおり申し込みます。</t>
  </si>
  <si>
    <t xml:space="preserve">年</t>
  </si>
  <si>
    <t xml:space="preserve">月</t>
  </si>
  <si>
    <t xml:space="preserve">日</t>
  </si>
  <si>
    <t xml:space="preserve">項目</t>
  </si>
  <si>
    <t xml:space="preserve">記入欄</t>
  </si>
  <si>
    <r>
      <rPr>
        <b val="true"/>
        <sz val="11"/>
        <rFont val="Noto Sans"/>
        <family val="2"/>
      </rPr>
      <t xml:space="preserve">法人・団体・大学の名称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部署・研究室単位での記載可</t>
    </r>
    <r>
      <rPr>
        <b val="true"/>
        <sz val="11"/>
        <rFont val="Meiryo UI"/>
        <family val="3"/>
        <charset val="128"/>
      </rPr>
      <t xml:space="preserve">)</t>
    </r>
  </si>
  <si>
    <t xml:space="preserve">ふりがな</t>
  </si>
  <si>
    <t xml:space="preserve">代表者・責任者</t>
  </si>
  <si>
    <t xml:space="preserve">役職</t>
  </si>
  <si>
    <t xml:space="preserve">氏名</t>
  </si>
  <si>
    <t xml:space="preserve">所在地</t>
  </si>
  <si>
    <t xml:space="preserve">郵便番号</t>
  </si>
  <si>
    <t xml:space="preserve">住所</t>
  </si>
  <si>
    <t xml:space="preserve">担当者の連絡先</t>
  </si>
  <si>
    <t xml:space="preserve">部課</t>
  </si>
  <si>
    <t xml:space="preserve">TEL</t>
  </si>
  <si>
    <t xml:space="preserve">E-mail</t>
  </si>
  <si>
    <t xml:space="preserve">＠</t>
  </si>
  <si>
    <t xml:space="preserve">業種、業務内容等についてお答えください。</t>
  </si>
  <si>
    <t xml:space="preserve">(1)</t>
  </si>
  <si>
    <t xml:space="preserve">主たる業種</t>
  </si>
  <si>
    <r>
      <rPr>
        <b val="true"/>
        <sz val="10"/>
        <rFont val="Noto Sans"/>
        <family val="2"/>
      </rPr>
      <t xml:space="preserve">業種コード
</t>
    </r>
    <r>
      <rPr>
        <sz val="10"/>
        <rFont val="Noto Sans"/>
        <family val="2"/>
      </rPr>
      <t xml:space="preserve">（下記業種コードからお選びください。）</t>
    </r>
  </si>
  <si>
    <t xml:space="preserve">その他の場合の記入欄</t>
  </si>
  <si>
    <t xml:space="preserve">(2)</t>
  </si>
  <si>
    <t xml:space="preserve">事業概要</t>
  </si>
  <si>
    <t xml:space="preserve">業務内容（主要事業・主要製品）</t>
  </si>
  <si>
    <t xml:space="preserve">資本金（任意記載）</t>
  </si>
  <si>
    <t xml:space="preserve">従業員数（任意記載）</t>
  </si>
  <si>
    <t xml:space="preserve">百万円</t>
  </si>
  <si>
    <t xml:space="preserve">名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記入例）</t>
    </r>
    <r>
      <rPr>
        <sz val="9"/>
        <color rgb="FF000000"/>
        <rFont val="Noto Sans"/>
        <family val="2"/>
      </rPr>
      <t xml:space="preserve">　電池の製造、販売</t>
    </r>
  </si>
  <si>
    <t xml:space="preserve">6</t>
  </si>
  <si>
    <t xml:space="preserve">参画する立場</t>
  </si>
  <si>
    <t xml:space="preserve">該当する番号に〇をつけてください。</t>
  </si>
  <si>
    <r>
      <rPr>
        <b val="true"/>
        <sz val="10"/>
        <rFont val="Noto Sans"/>
        <family val="2"/>
      </rPr>
      <t xml:space="preserve">コード
</t>
    </r>
    <r>
      <rPr>
        <sz val="10"/>
        <rFont val="Noto Sans"/>
        <family val="2"/>
      </rPr>
      <t xml:space="preserve">（下記一覧からお選びください。）</t>
    </r>
  </si>
  <si>
    <t xml:space="preserve">バッテリーの開発側として参画</t>
  </si>
  <si>
    <t xml:space="preserve">バッテリーの利用側として参画</t>
  </si>
  <si>
    <t xml:space="preserve">バッテリーの開発側及び利用側として参画</t>
  </si>
  <si>
    <t xml:space="preserve">バッテリーの開発側又は利用側の取組を支援する立場として参画</t>
  </si>
  <si>
    <t xml:space="preserve">会員名簿への掲載</t>
  </si>
  <si>
    <t xml:space="preserve">該当に〇をつけてください。</t>
  </si>
  <si>
    <r>
      <rPr>
        <sz val="10"/>
        <rFont val="Noto Sans"/>
        <family val="2"/>
      </rPr>
      <t xml:space="preserve">掲載可能（コンソーシアム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・配布資料等）</t>
    </r>
  </si>
  <si>
    <t xml:space="preserve">掲載不可（非公開）</t>
  </si>
  <si>
    <r>
      <rPr>
        <sz val="11"/>
        <rFont val="Noto Sans"/>
        <family val="2"/>
      </rPr>
      <t xml:space="preserve">記載内容は、あいち次世代バッテリー推進コンソーシアムの目的にのみ利用させていただきます。
本申込書は、下記連絡先まで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でお送りください。
【連絡先】　〒</t>
    </r>
    <r>
      <rPr>
        <sz val="11"/>
        <rFont val="Meiryo UI"/>
        <family val="3"/>
        <charset val="128"/>
      </rPr>
      <t xml:space="preserve">460-8501</t>
    </r>
    <r>
      <rPr>
        <sz val="11"/>
        <rFont val="Noto Sans"/>
        <family val="2"/>
      </rPr>
      <t xml:space="preserve">　愛知県名古屋市中区三の丸三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
　　　　　　　　愛知県経済産業局産業部産業科学技術課
　　　　　　　　あいち次世代バッテリー推進コンソーシアム事務局
　　　　　　　　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san-kagi@pref.aichi.lg.jp</t>
    </r>
  </si>
  <si>
    <t xml:space="preserve">かぶしきがいしゃ　あいち　さんぎょうぶ</t>
  </si>
  <si>
    <t xml:space="preserve">株式会社　愛知　産業部</t>
  </si>
  <si>
    <t xml:space="preserve">産業部長</t>
  </si>
  <si>
    <t xml:space="preserve">愛知　太郎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Meiryo UI"/>
        <family val="3"/>
        <charset val="128"/>
      </rPr>
      <t xml:space="preserve">3-1-2</t>
    </r>
  </si>
  <si>
    <t xml:space="preserve">産業部</t>
  </si>
  <si>
    <t xml:space="preserve">主任</t>
  </si>
  <si>
    <t xml:space="preserve">愛知　次郎</t>
  </si>
  <si>
    <t xml:space="preserve">052-964-6352</t>
  </si>
  <si>
    <t xml:space="preserve">san-kagi</t>
  </si>
  <si>
    <t xml:space="preserve">pref.aichi.lg.jp</t>
  </si>
  <si>
    <t xml:space="preserve">電池の製造、販売</t>
  </si>
  <si>
    <t xml:space="preserve">○</t>
  </si>
  <si>
    <t xml:space="preserve">業種</t>
  </si>
  <si>
    <t xml:space="preserve">農林水産業</t>
  </si>
  <si>
    <t xml:space="preserve">建設業</t>
  </si>
  <si>
    <t xml:space="preserve">食料品・飲料製造業</t>
  </si>
  <si>
    <t xml:space="preserve">繊維工業</t>
  </si>
  <si>
    <t xml:space="preserve">木材・家具製造業</t>
  </si>
  <si>
    <t xml:space="preserve">化学工業</t>
  </si>
  <si>
    <t xml:space="preserve">プラスチック・ゴム製品製造業</t>
  </si>
  <si>
    <t xml:space="preserve">金属製品製造業</t>
  </si>
  <si>
    <t xml:space="preserve">機械機具製造業（輸送用除く）</t>
  </si>
  <si>
    <t xml:space="preserve">輸送用機械機具製造業</t>
  </si>
  <si>
    <t xml:space="preserve">電子部品・デバイス・電子回路製造業</t>
  </si>
  <si>
    <t xml:space="preserve">その他の製造業</t>
  </si>
  <si>
    <t xml:space="preserve">情報通信業</t>
  </si>
  <si>
    <t xml:space="preserve">運輸業</t>
  </si>
  <si>
    <t xml:space="preserve">卸売業、小売業</t>
  </si>
  <si>
    <t xml:space="preserve">金融業、保険業</t>
  </si>
  <si>
    <t xml:space="preserve">専門サービス業（士業、コンサルタント等）</t>
  </si>
  <si>
    <t xml:space="preserve">宿泊業、飲食サービス業</t>
  </si>
  <si>
    <t xml:space="preserve">大学、研究機関</t>
  </si>
  <si>
    <t xml:space="preserve">医療機関</t>
  </si>
  <si>
    <t xml:space="preserve">介護・福祉施設</t>
  </si>
  <si>
    <t xml:space="preserve">行政機関</t>
  </si>
  <si>
    <t xml:space="preserve">産業振興団体</t>
  </si>
  <si>
    <t xml:space="preserve">その他</t>
  </si>
  <si>
    <t xml:space="preserve">会員名</t>
  </si>
  <si>
    <t xml:space="preserve">担当者</t>
  </si>
  <si>
    <t xml:space="preserve">メルマガチェック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Meiryo UI"/>
        <family val="3"/>
        <charset val="128"/>
      </rPr>
      <t xml:space="preserve">No</t>
    </r>
  </si>
  <si>
    <t xml:space="preserve">委員</t>
  </si>
  <si>
    <t xml:space="preserve">名称</t>
  </si>
  <si>
    <t xml:space="preserve">電話</t>
  </si>
  <si>
    <t xml:space="preserve">メール</t>
  </si>
  <si>
    <t xml:space="preserve">コード</t>
  </si>
  <si>
    <t xml:space="preserve">業種名</t>
  </si>
  <si>
    <t xml:space="preserve">業務内容</t>
  </si>
  <si>
    <t xml:space="preserve">資本金</t>
  </si>
  <si>
    <t xml:space="preserve">従業員数</t>
  </si>
  <si>
    <t xml:space="preserve">名簿
掲載</t>
  </si>
  <si>
    <t xml:space="preserve">登録日</t>
  </si>
  <si>
    <t xml:space="preserve">退会日</t>
  </si>
  <si>
    <t xml:space="preserve">有効
会員</t>
  </si>
  <si>
    <t xml:space="preserve">判定</t>
  </si>
  <si>
    <t xml:space="preserve">NG➂</t>
  </si>
  <si>
    <t xml:space="preserve">NG②</t>
  </si>
  <si>
    <t xml:space="preserve">NG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0</xdr:row>
      <xdr:rowOff>47520</xdr:rowOff>
    </xdr:from>
    <xdr:to>
      <xdr:col>18</xdr:col>
      <xdr:colOff>330120</xdr:colOff>
      <xdr:row>1</xdr:row>
      <xdr:rowOff>76320</xdr:rowOff>
    </xdr:to>
    <xdr:sp>
      <xdr:nvSpPr>
        <xdr:cNvPr id="0" name="正方形/長方形 1"/>
        <xdr:cNvSpPr/>
      </xdr:nvSpPr>
      <xdr:spPr>
        <a:xfrm>
          <a:off x="8682840" y="47520"/>
          <a:ext cx="7297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040</xdr:colOff>
      <xdr:row>0</xdr:row>
      <xdr:rowOff>38160</xdr:rowOff>
    </xdr:from>
    <xdr:to>
      <xdr:col>18</xdr:col>
      <xdr:colOff>240120</xdr:colOff>
      <xdr:row>1</xdr:row>
      <xdr:rowOff>28800</xdr:rowOff>
    </xdr:to>
    <xdr:sp>
      <xdr:nvSpPr>
        <xdr:cNvPr id="1" name="正方形/長方形 1"/>
        <xdr:cNvSpPr/>
      </xdr:nvSpPr>
      <xdr:spPr>
        <a:xfrm>
          <a:off x="8682840" y="38160"/>
          <a:ext cx="639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0</xdr:row>
      <xdr:rowOff>38160</xdr:rowOff>
    </xdr:from>
    <xdr:to>
      <xdr:col>18</xdr:col>
      <xdr:colOff>240120</xdr:colOff>
      <xdr:row>1</xdr:row>
      <xdr:rowOff>28800</xdr:rowOff>
    </xdr:to>
    <xdr:sp>
      <xdr:nvSpPr>
        <xdr:cNvPr id="2" name="正方形/長方形 2"/>
        <xdr:cNvSpPr/>
      </xdr:nvSpPr>
      <xdr:spPr>
        <a:xfrm>
          <a:off x="8682840" y="38160"/>
          <a:ext cx="639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82" workbookViewId="0">
      <selection pane="topLeft" activeCell="D9" activeCellId="0" sqref="D9:S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7.99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1"/>
      <c r="O5" s="12" t="s">
        <v>3</v>
      </c>
      <c r="P5" s="13"/>
      <c r="Q5" s="12" t="s">
        <v>4</v>
      </c>
      <c r="R5" s="13"/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5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5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44.45" hidden="false" customHeight="true" outlineLevel="0" collapsed="false">
      <c r="A9" s="3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.95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</row>
    <row r="12" customFormat="false" ht="15.95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/>
      <c r="E13" s="31"/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95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</row>
    <row r="16" customFormat="false" ht="15.95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9" t="s">
        <v>20</v>
      </c>
      <c r="Q17" s="40"/>
      <c r="R17" s="40"/>
      <c r="S17" s="40"/>
    </row>
    <row r="18" customFormat="false" ht="15.95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/>
      <c r="M19" s="47" t="str">
        <f aca="false">IF(L19="","",VLOOKUP(L19,業種,2,FALSE()))</f>
        <v/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5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5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5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5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5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5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5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5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5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5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5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5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5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1" t="s">
        <v>31</v>
      </c>
      <c r="P34" s="60"/>
      <c r="Q34" s="60"/>
      <c r="R34" s="60"/>
      <c r="S34" s="62" t="s">
        <v>32</v>
      </c>
    </row>
    <row r="35" customFormat="false" ht="16.5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5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/>
      <c r="M37" s="47" t="str">
        <f aca="false">IF(L37="","",VLOOKUP(L37,立場,2,FALSE()))</f>
        <v/>
      </c>
      <c r="N37" s="47"/>
      <c r="O37" s="47"/>
      <c r="P37" s="47"/>
      <c r="Q37" s="47"/>
      <c r="R37" s="47"/>
      <c r="S37" s="47"/>
    </row>
    <row r="38" customFormat="false" ht="15.95" hidden="false" customHeight="true" outlineLevel="0" collapsed="false">
      <c r="A38" s="3"/>
      <c r="B38" s="66"/>
      <c r="C38" s="30"/>
      <c r="D38" s="50" t="n">
        <v>1</v>
      </c>
      <c r="E38" s="68" t="s">
        <v>3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.95" hidden="false" customHeight="true" outlineLevel="0" collapsed="false">
      <c r="A39" s="3"/>
      <c r="B39" s="66"/>
      <c r="C39" s="30"/>
      <c r="D39" s="50" t="n">
        <v>2</v>
      </c>
      <c r="E39" s="69" t="s">
        <v>39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5.95" hidden="false" customHeight="true" outlineLevel="0" collapsed="false">
      <c r="A40" s="3"/>
      <c r="B40" s="66"/>
      <c r="C40" s="30"/>
      <c r="D40" s="50" t="n">
        <v>3</v>
      </c>
      <c r="E40" s="68" t="s">
        <v>40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.95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5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/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.7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97.15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0">
      <formula>AND($L$19&lt;&gt;"",$L$19&lt;&gt;24)</formula>
    </cfRule>
  </conditionalFormatting>
  <dataValidations count="3"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: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1" width="17.99"/>
    <col collapsed="false" customWidth="true" hidden="false" outlineLevel="0" max="19" min="4" style="1" width="5.62"/>
    <col collapsed="false" customWidth="true" hidden="false" outlineLevel="0" max="23" min="20" style="1" width="6.25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 t="n">
        <v>2024</v>
      </c>
      <c r="N5" s="11"/>
      <c r="O5" s="12" t="s">
        <v>3</v>
      </c>
      <c r="P5" s="13" t="n">
        <v>10</v>
      </c>
      <c r="Q5" s="12" t="s">
        <v>4</v>
      </c>
      <c r="R5" s="13" t="n">
        <v>21</v>
      </c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5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5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78" t="s">
        <v>47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36" hidden="false" customHeight="true" outlineLevel="0" collapsed="false">
      <c r="A9" s="3"/>
      <c r="B9" s="19"/>
      <c r="C9" s="20"/>
      <c r="D9" s="79" t="s">
        <v>48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5.95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80" t="s">
        <v>49</v>
      </c>
      <c r="E11" s="80"/>
      <c r="F11" s="80"/>
      <c r="G11" s="80"/>
      <c r="H11" s="80"/>
      <c r="I11" s="80"/>
      <c r="J11" s="80"/>
      <c r="K11" s="80"/>
      <c r="L11" s="81" t="s">
        <v>50</v>
      </c>
      <c r="M11" s="81"/>
      <c r="N11" s="81"/>
      <c r="O11" s="81"/>
      <c r="P11" s="81"/>
      <c r="Q11" s="81"/>
      <c r="R11" s="81"/>
      <c r="S11" s="81"/>
    </row>
    <row r="12" customFormat="false" ht="15.95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 t="s">
        <v>51</v>
      </c>
      <c r="E13" s="31"/>
      <c r="F13" s="31"/>
      <c r="G13" s="79" t="s">
        <v>5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customFormat="false" ht="15.95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82" t="s">
        <v>53</v>
      </c>
      <c r="E15" s="82"/>
      <c r="F15" s="82"/>
      <c r="G15" s="82"/>
      <c r="H15" s="82"/>
      <c r="I15" s="82" t="s">
        <v>54</v>
      </c>
      <c r="J15" s="82"/>
      <c r="K15" s="82"/>
      <c r="L15" s="82"/>
      <c r="M15" s="83" t="s">
        <v>55</v>
      </c>
      <c r="N15" s="83"/>
      <c r="O15" s="83"/>
      <c r="P15" s="83"/>
      <c r="Q15" s="83"/>
      <c r="R15" s="83"/>
      <c r="S15" s="83"/>
    </row>
    <row r="16" customFormat="false" ht="15.95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 t="s">
        <v>56</v>
      </c>
      <c r="E17" s="37"/>
      <c r="F17" s="37"/>
      <c r="G17" s="37"/>
      <c r="H17" s="37"/>
      <c r="I17" s="37"/>
      <c r="J17" s="37"/>
      <c r="K17" s="37"/>
      <c r="L17" s="38" t="s">
        <v>57</v>
      </c>
      <c r="M17" s="38"/>
      <c r="N17" s="38"/>
      <c r="O17" s="38"/>
      <c r="P17" s="39" t="s">
        <v>20</v>
      </c>
      <c r="Q17" s="40" t="s">
        <v>58</v>
      </c>
      <c r="R17" s="40"/>
      <c r="S17" s="40"/>
    </row>
    <row r="18" customFormat="false" ht="15.95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 t="n">
        <v>11</v>
      </c>
      <c r="M19" s="47" t="str">
        <f aca="false">IF(L19="","",VLOOKUP(L19,業種,2,FALSE()))</f>
        <v>電子部品・デバイス・電子回路製造業</v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5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5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5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5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5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5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5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5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5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5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5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5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5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84" t="s">
        <v>59</v>
      </c>
      <c r="E34" s="84"/>
      <c r="F34" s="84"/>
      <c r="G34" s="84"/>
      <c r="H34" s="84"/>
      <c r="I34" s="84"/>
      <c r="J34" s="84"/>
      <c r="K34" s="84"/>
      <c r="L34" s="60" t="n">
        <v>10</v>
      </c>
      <c r="M34" s="60"/>
      <c r="N34" s="60"/>
      <c r="O34" s="61" t="s">
        <v>31</v>
      </c>
      <c r="P34" s="60" t="n">
        <v>50</v>
      </c>
      <c r="Q34" s="60"/>
      <c r="R34" s="60"/>
      <c r="S34" s="62" t="s">
        <v>32</v>
      </c>
    </row>
    <row r="35" customFormat="false" ht="16.5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5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 t="n">
        <v>3</v>
      </c>
      <c r="M37" s="47" t="str">
        <f aca="false">IF(L37="","",VLOOKUP(L37,立場,2,FALSE()))</f>
        <v>バッテリーの開発側及び利用側として参画</v>
      </c>
      <c r="N37" s="47"/>
      <c r="O37" s="47"/>
      <c r="P37" s="47"/>
      <c r="Q37" s="47"/>
      <c r="R37" s="47"/>
      <c r="S37" s="47"/>
    </row>
    <row r="38" customFormat="false" ht="15.95" hidden="false" customHeight="true" outlineLevel="0" collapsed="false">
      <c r="A38" s="3"/>
      <c r="B38" s="66"/>
      <c r="C38" s="30"/>
      <c r="D38" s="50" t="n">
        <v>1</v>
      </c>
      <c r="E38" s="85" t="s">
        <v>38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5.95" hidden="false" customHeight="true" outlineLevel="0" collapsed="false">
      <c r="A39" s="3"/>
      <c r="B39" s="66"/>
      <c r="C39" s="30"/>
      <c r="D39" s="50" t="n">
        <v>2</v>
      </c>
      <c r="E39" s="86" t="s">
        <v>39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</row>
    <row r="40" customFormat="false" ht="15.95" hidden="false" customHeight="true" outlineLevel="0" collapsed="false">
      <c r="A40" s="3"/>
      <c r="B40" s="66"/>
      <c r="C40" s="30"/>
      <c r="D40" s="50" t="n">
        <v>3</v>
      </c>
      <c r="E40" s="85" t="s">
        <v>40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5.95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5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 t="s">
        <v>60</v>
      </c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.7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02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1">
      <formula>AND($L$19&lt;&gt;"",$L$19&lt;&gt;24)</formula>
    </cfRule>
  </conditionalFormatting>
  <dataValidations count="3"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.49"/>
    <col collapsed="false" customWidth="true" hidden="false" outlineLevel="0" max="2" min="2" style="87" width="3.49"/>
    <col collapsed="false" customWidth="true" hidden="false" outlineLevel="0" max="3" min="3" style="87" width="45.36"/>
    <col collapsed="false" customWidth="true" hidden="false" outlineLevel="0" max="4" min="4" style="87" width="1.75"/>
    <col collapsed="false" customWidth="true" hidden="false" outlineLevel="0" max="5" min="5" style="87" width="2.49"/>
    <col collapsed="false" customWidth="true" hidden="false" outlineLevel="0" max="6" min="6" style="87" width="55.87"/>
    <col collapsed="false" customWidth="false" hidden="false" outlineLevel="0" max="257" min="7" style="87" width="8.99"/>
  </cols>
  <sheetData>
    <row r="2" customFormat="false" ht="13.5" hidden="false" customHeight="false" outlineLevel="0" collapsed="false">
      <c r="B2" s="88" t="s">
        <v>61</v>
      </c>
      <c r="C2" s="88"/>
      <c r="E2" s="88" t="s">
        <v>35</v>
      </c>
      <c r="F2" s="88"/>
    </row>
    <row r="3" customFormat="false" ht="13.5" hidden="false" customHeight="false" outlineLevel="0" collapsed="false">
      <c r="B3" s="89" t="n">
        <v>1</v>
      </c>
      <c r="C3" s="90" t="s">
        <v>62</v>
      </c>
      <c r="E3" s="89" t="n">
        <v>1</v>
      </c>
      <c r="F3" s="90" t="s">
        <v>38</v>
      </c>
    </row>
    <row r="4" customFormat="false" ht="13.5" hidden="false" customHeight="false" outlineLevel="0" collapsed="false">
      <c r="B4" s="89" t="n">
        <v>2</v>
      </c>
      <c r="C4" s="90" t="s">
        <v>63</v>
      </c>
      <c r="E4" s="89" t="n">
        <v>2</v>
      </c>
      <c r="F4" s="90" t="s">
        <v>39</v>
      </c>
    </row>
    <row r="5" customFormat="false" ht="13.5" hidden="false" customHeight="true" outlineLevel="0" collapsed="false">
      <c r="B5" s="89" t="n">
        <v>3</v>
      </c>
      <c r="C5" s="90" t="s">
        <v>64</v>
      </c>
      <c r="E5" s="89" t="n">
        <v>3</v>
      </c>
      <c r="F5" s="90" t="s">
        <v>40</v>
      </c>
    </row>
    <row r="6" customFormat="false" ht="13.5" hidden="false" customHeight="false" outlineLevel="0" collapsed="false">
      <c r="B6" s="89" t="n">
        <v>4</v>
      </c>
      <c r="C6" s="90" t="s">
        <v>65</v>
      </c>
      <c r="E6" s="91" t="n">
        <v>4</v>
      </c>
      <c r="F6" s="90" t="s">
        <v>41</v>
      </c>
    </row>
    <row r="7" customFormat="false" ht="13.5" hidden="false" customHeight="false" outlineLevel="0" collapsed="false">
      <c r="B7" s="89" t="n">
        <v>5</v>
      </c>
      <c r="C7" s="90" t="s">
        <v>66</v>
      </c>
    </row>
    <row r="8" customFormat="false" ht="13.5" hidden="false" customHeight="false" outlineLevel="0" collapsed="false">
      <c r="B8" s="89" t="n">
        <v>6</v>
      </c>
      <c r="C8" s="90" t="s">
        <v>67</v>
      </c>
    </row>
    <row r="9" customFormat="false" ht="13.5" hidden="false" customHeight="false" outlineLevel="0" collapsed="false">
      <c r="B9" s="89" t="n">
        <v>7</v>
      </c>
      <c r="C9" s="90" t="s">
        <v>68</v>
      </c>
    </row>
    <row r="10" customFormat="false" ht="13.5" hidden="false" customHeight="false" outlineLevel="0" collapsed="false">
      <c r="B10" s="89" t="n">
        <v>8</v>
      </c>
      <c r="C10" s="90" t="s">
        <v>69</v>
      </c>
    </row>
    <row r="11" customFormat="false" ht="13.5" hidden="false" customHeight="false" outlineLevel="0" collapsed="false">
      <c r="B11" s="89" t="n">
        <v>9</v>
      </c>
      <c r="C11" s="90" t="s">
        <v>70</v>
      </c>
    </row>
    <row r="12" customFormat="false" ht="13.5" hidden="false" customHeight="true" outlineLevel="0" collapsed="false">
      <c r="B12" s="89" t="n">
        <v>10</v>
      </c>
      <c r="C12" s="90" t="s">
        <v>71</v>
      </c>
    </row>
    <row r="13" customFormat="false" ht="13.5" hidden="false" customHeight="false" outlineLevel="0" collapsed="false">
      <c r="B13" s="89" t="n">
        <v>11</v>
      </c>
      <c r="C13" s="90" t="s">
        <v>72</v>
      </c>
    </row>
    <row r="14" customFormat="false" ht="13.5" hidden="false" customHeight="false" outlineLevel="0" collapsed="false">
      <c r="B14" s="89" t="n">
        <v>12</v>
      </c>
      <c r="C14" s="90" t="s">
        <v>73</v>
      </c>
    </row>
    <row r="15" customFormat="false" ht="13.5" hidden="false" customHeight="false" outlineLevel="0" collapsed="false">
      <c r="B15" s="89" t="n">
        <v>13</v>
      </c>
      <c r="C15" s="90" t="s">
        <v>74</v>
      </c>
    </row>
    <row r="16" customFormat="false" ht="13.5" hidden="false" customHeight="false" outlineLevel="0" collapsed="false">
      <c r="B16" s="89" t="n">
        <v>14</v>
      </c>
      <c r="C16" s="90" t="s">
        <v>75</v>
      </c>
    </row>
    <row r="17" customFormat="false" ht="13.5" hidden="false" customHeight="false" outlineLevel="0" collapsed="false">
      <c r="B17" s="89" t="n">
        <v>15</v>
      </c>
      <c r="C17" s="90" t="s">
        <v>76</v>
      </c>
    </row>
    <row r="18" customFormat="false" ht="13.5" hidden="false" customHeight="false" outlineLevel="0" collapsed="false">
      <c r="B18" s="89" t="n">
        <v>16</v>
      </c>
      <c r="C18" s="90" t="s">
        <v>77</v>
      </c>
    </row>
    <row r="19" customFormat="false" ht="13.5" hidden="false" customHeight="false" outlineLevel="0" collapsed="false">
      <c r="B19" s="89" t="n">
        <v>17</v>
      </c>
      <c r="C19" s="90" t="s">
        <v>78</v>
      </c>
    </row>
    <row r="20" customFormat="false" ht="13.5" hidden="false" customHeight="false" outlineLevel="0" collapsed="false">
      <c r="B20" s="89" t="n">
        <v>18</v>
      </c>
      <c r="C20" s="90" t="s">
        <v>79</v>
      </c>
    </row>
    <row r="21" customFormat="false" ht="13.5" hidden="false" customHeight="false" outlineLevel="0" collapsed="false">
      <c r="B21" s="89" t="n">
        <v>19</v>
      </c>
      <c r="C21" s="90" t="s">
        <v>80</v>
      </c>
    </row>
    <row r="22" customFormat="false" ht="13.5" hidden="false" customHeight="false" outlineLevel="0" collapsed="false">
      <c r="B22" s="89" t="n">
        <v>20</v>
      </c>
      <c r="C22" s="90" t="s">
        <v>81</v>
      </c>
    </row>
    <row r="23" customFormat="false" ht="13.5" hidden="false" customHeight="false" outlineLevel="0" collapsed="false">
      <c r="B23" s="89" t="n">
        <v>21</v>
      </c>
      <c r="C23" s="90" t="s">
        <v>82</v>
      </c>
    </row>
    <row r="24" customFormat="false" ht="13.5" hidden="false" customHeight="false" outlineLevel="0" collapsed="false">
      <c r="B24" s="89" t="n">
        <v>22</v>
      </c>
      <c r="C24" s="90" t="s">
        <v>83</v>
      </c>
    </row>
    <row r="25" customFormat="false" ht="13.5" hidden="false" customHeight="false" outlineLevel="0" collapsed="false">
      <c r="B25" s="89" t="n">
        <v>23</v>
      </c>
      <c r="C25" s="90" t="s">
        <v>84</v>
      </c>
    </row>
    <row r="26" customFormat="false" ht="13.5" hidden="false" customHeight="false" outlineLevel="0" collapsed="false">
      <c r="B26" s="89" t="n">
        <v>24</v>
      </c>
      <c r="C26" s="90" t="s">
        <v>85</v>
      </c>
    </row>
  </sheetData>
  <sheetProtection sheet="true"/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92"/>
      <c r="B1" s="93"/>
      <c r="C1" s="94" t="s">
        <v>86</v>
      </c>
      <c r="D1" s="94"/>
      <c r="E1" s="94" t="s">
        <v>10</v>
      </c>
      <c r="F1" s="94"/>
      <c r="G1" s="94" t="s">
        <v>13</v>
      </c>
      <c r="H1" s="94"/>
      <c r="I1" s="94" t="s">
        <v>87</v>
      </c>
      <c r="J1" s="94"/>
      <c r="K1" s="94"/>
      <c r="L1" s="94"/>
      <c r="M1" s="94"/>
      <c r="N1" s="94" t="s">
        <v>23</v>
      </c>
      <c r="O1" s="94"/>
      <c r="P1" s="94"/>
      <c r="Q1" s="94" t="s">
        <v>27</v>
      </c>
      <c r="R1" s="94"/>
      <c r="S1" s="94"/>
      <c r="T1" s="94" t="s">
        <v>35</v>
      </c>
      <c r="U1" s="94"/>
      <c r="V1" s="95"/>
      <c r="W1" s="95"/>
      <c r="X1" s="95"/>
      <c r="Y1" s="96"/>
      <c r="Z1" s="97" t="s">
        <v>88</v>
      </c>
      <c r="AA1" s="97"/>
      <c r="AB1" s="97"/>
      <c r="AC1" s="97"/>
    </row>
    <row r="2" customFormat="false" ht="15.75" hidden="false" customHeight="false" outlineLevel="0" collapsed="false">
      <c r="A2" s="98" t="s">
        <v>89</v>
      </c>
      <c r="B2" s="99" t="s">
        <v>90</v>
      </c>
      <c r="C2" s="100" t="s">
        <v>91</v>
      </c>
      <c r="D2" s="101" t="s">
        <v>9</v>
      </c>
      <c r="E2" s="102" t="s">
        <v>11</v>
      </c>
      <c r="F2" s="101" t="s">
        <v>12</v>
      </c>
      <c r="G2" s="102" t="s">
        <v>14</v>
      </c>
      <c r="H2" s="101" t="s">
        <v>15</v>
      </c>
      <c r="I2" s="103" t="s">
        <v>17</v>
      </c>
      <c r="J2" s="104" t="s">
        <v>11</v>
      </c>
      <c r="K2" s="104" t="s">
        <v>12</v>
      </c>
      <c r="L2" s="104" t="s">
        <v>92</v>
      </c>
      <c r="M2" s="101" t="s">
        <v>93</v>
      </c>
      <c r="N2" s="100" t="s">
        <v>94</v>
      </c>
      <c r="O2" s="105" t="s">
        <v>95</v>
      </c>
      <c r="P2" s="106" t="s">
        <v>85</v>
      </c>
      <c r="Q2" s="100" t="s">
        <v>96</v>
      </c>
      <c r="R2" s="105" t="s">
        <v>97</v>
      </c>
      <c r="S2" s="101" t="s">
        <v>98</v>
      </c>
      <c r="T2" s="102" t="s">
        <v>94</v>
      </c>
      <c r="U2" s="101" t="s">
        <v>35</v>
      </c>
      <c r="V2" s="107" t="s">
        <v>99</v>
      </c>
      <c r="W2" s="108" t="s">
        <v>100</v>
      </c>
      <c r="X2" s="108" t="s">
        <v>101</v>
      </c>
      <c r="Y2" s="109" t="s">
        <v>102</v>
      </c>
      <c r="Z2" s="110" t="s">
        <v>103</v>
      </c>
      <c r="AA2" s="111" t="s">
        <v>104</v>
      </c>
      <c r="AB2" s="112" t="s">
        <v>105</v>
      </c>
      <c r="AC2" s="113" t="s">
        <v>106</v>
      </c>
    </row>
    <row r="3" customFormat="false" ht="13.5" hidden="false" customHeight="false" outlineLevel="0" collapsed="false">
      <c r="C3" s="114" t="n">
        <f aca="false">入会申込書!D9</f>
        <v>0</v>
      </c>
      <c r="D3" s="114" t="n">
        <f aca="false">入会申込書!F8</f>
        <v>0</v>
      </c>
      <c r="E3" s="114" t="n">
        <f aca="false">入会申込書!D11</f>
        <v>0</v>
      </c>
      <c r="F3" s="114" t="n">
        <f aca="false">入会申込書!L11</f>
        <v>0</v>
      </c>
      <c r="G3" s="114" t="n">
        <f aca="false">入会申込書!D13</f>
        <v>0</v>
      </c>
      <c r="H3" s="114" t="n">
        <f aca="false">入会申込書!G13</f>
        <v>0</v>
      </c>
      <c r="I3" s="114" t="n">
        <f aca="false">入会申込書!D15</f>
        <v>0</v>
      </c>
      <c r="J3" s="114" t="n">
        <f aca="false">入会申込書!I15</f>
        <v>0</v>
      </c>
      <c r="K3" s="114" t="n">
        <f aca="false">入会申込書!M15</f>
        <v>0</v>
      </c>
      <c r="L3" s="114" t="n">
        <f aca="false">入会申込書!D17</f>
        <v>0</v>
      </c>
      <c r="M3" s="114" t="str">
        <f aca="false">入会申込書!L17&amp;"@"&amp;入会申込書!Q17</f>
        <v>@</v>
      </c>
      <c r="N3" s="114" t="n">
        <f aca="false">入会申込書!L19</f>
        <v>0</v>
      </c>
      <c r="O3" s="115"/>
      <c r="P3" s="116" t="n">
        <f aca="false">入会申込書!H20</f>
        <v>0</v>
      </c>
      <c r="Q3" s="114" t="n">
        <f aca="false">入会申込書!D34</f>
        <v>0</v>
      </c>
      <c r="R3" s="114" t="n">
        <f aca="false">入会申込書!L34</f>
        <v>0</v>
      </c>
      <c r="S3" s="114" t="n">
        <f aca="false">入会申込書!P34</f>
        <v>0</v>
      </c>
      <c r="T3" s="114" t="n">
        <f aca="false">入会申込書!L37</f>
        <v>0</v>
      </c>
      <c r="U3" s="115"/>
      <c r="V3" s="116"/>
    </row>
  </sheetData>
  <mergeCells count="8">
    <mergeCell ref="C1:D1"/>
    <mergeCell ref="E1:F1"/>
    <mergeCell ref="G1:H1"/>
    <mergeCell ref="I1:M1"/>
    <mergeCell ref="N1:P1"/>
    <mergeCell ref="Q1:S1"/>
    <mergeCell ref="T1:U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8:15:17Z</dcterms:created>
  <dc:creator/>
  <dc:description/>
  <dc:language>en-US</dc:language>
  <cp:lastModifiedBy/>
  <dcterms:modified xsi:type="dcterms:W3CDTF">2025-10-01T07:53:49Z</dcterms:modified>
  <cp:revision>0</cp:revision>
  <dc:subject/>
  <dc:title/>
</cp:coreProperties>
</file>